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ัตราส่วน นร.ต่อ คอม" sheetId="1" state="visible" r:id="rId2"/>
  </sheets>
  <definedNames>
    <definedName function="false" hidden="false" localSheetId="0" name="_xlnm.Print_Titles" vbProcedure="false">'อัตราส่วน นร.ต่อ คอ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อัตราส่วนนักเรียนต่อเครื่องคอมพิวเตอร์ในโรงเรียน</t>
  </si>
  <si>
    <r>
      <rPr>
        <b val="true"/>
        <sz val="11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11"/>
        <rFont val="Tahoma"/>
        <family val="2"/>
      </rPr>
      <t xml:space="preserve">12</t>
    </r>
  </si>
  <si>
    <r>
      <rPr>
        <sz val="9"/>
        <color rgb="FF0000FF"/>
        <rFont val="Tahoma"/>
        <family val="2"/>
      </rPr>
      <t xml:space="preserve">* </t>
    </r>
    <r>
      <rPr>
        <sz val="9"/>
        <color rgb="FF0000FF"/>
        <rFont val="Noto Sans Devanagari"/>
        <family val="2"/>
      </rPr>
      <t xml:space="preserve">ข้อมูล ณ วันที่ </t>
    </r>
    <r>
      <rPr>
        <sz val="9"/>
        <color rgb="FF0000FF"/>
        <rFont val="Tahoma"/>
        <family val="2"/>
      </rPr>
      <t xml:space="preserve">30 </t>
    </r>
    <r>
      <rPr>
        <sz val="9"/>
        <color rgb="FF0000FF"/>
        <rFont val="Noto Sans Devanagari"/>
        <family val="2"/>
      </rPr>
      <t xml:space="preserve">กันยายน </t>
    </r>
    <r>
      <rPr>
        <sz val="9"/>
        <color rgb="FF0000FF"/>
        <rFont val="Tahoma"/>
        <family val="2"/>
      </rPr>
      <t xml:space="preserve">2555</t>
    </r>
  </si>
  <si>
    <t xml:space="preserve">ที่</t>
  </si>
  <si>
    <t xml:space="preserve">รหัส</t>
  </si>
  <si>
    <t xml:space="preserve">ชื่อโรงเรียน</t>
  </si>
  <si>
    <t xml:space="preserve">จำนวน</t>
  </si>
  <si>
    <t xml:space="preserve">จำนวนนักเรียน</t>
  </si>
  <si>
    <t xml:space="preserve">อัตราส่วน</t>
  </si>
  <si>
    <t xml:space="preserve">SMIS</t>
  </si>
  <si>
    <t xml:space="preserve">คอมพิวเตอร์</t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Tahoma"/>
        <family val="2"/>
      </rPr>
      <t xml:space="preserve">2555</t>
    </r>
  </si>
  <si>
    <r>
      <rPr>
        <b val="true"/>
        <sz val="10"/>
        <rFont val="Noto Sans Devanagari"/>
        <family val="2"/>
      </rPr>
      <t xml:space="preserve">นักเรียน</t>
    </r>
    <r>
      <rPr>
        <b val="true"/>
        <sz val="10"/>
        <rFont val="Tahoma"/>
        <family val="2"/>
      </rPr>
      <t xml:space="preserve">. : </t>
    </r>
    <r>
      <rPr>
        <b val="true"/>
        <sz val="10"/>
        <rFont val="Noto Sans Devanagari"/>
        <family val="2"/>
      </rPr>
      <t xml:space="preserve">คอมฯ</t>
    </r>
  </si>
  <si>
    <t xml:space="preserve">80012001</t>
  </si>
  <si>
    <t xml:space="preserve">เบญจมราชูทิศ</t>
  </si>
  <si>
    <t xml:space="preserve">80012002</t>
  </si>
  <si>
    <t xml:space="preserve">กัลยาณีศรีธรรมราช</t>
  </si>
  <si>
    <t xml:space="preserve">80012003</t>
  </si>
  <si>
    <t xml:space="preserve">ปากพูน</t>
  </si>
  <si>
    <t xml:space="preserve">80012004</t>
  </si>
  <si>
    <t xml:space="preserve">เมืองนครศรีธรรมราช</t>
  </si>
  <si>
    <t xml:space="preserve">80012005</t>
  </si>
  <si>
    <t xml:space="preserve">โยธินบำรุง</t>
  </si>
  <si>
    <t xml:space="preserve">80012006</t>
  </si>
  <si>
    <t xml:space="preserve">ตรีนิมิตรวิทยา</t>
  </si>
  <si>
    <t xml:space="preserve">80012007</t>
  </si>
  <si>
    <t xml:space="preserve">ท่านครญาณวโรภาสอุทิศ</t>
  </si>
  <si>
    <t xml:space="preserve">80012008</t>
  </si>
  <si>
    <t xml:space="preserve">จุฬาภรณราชวิทยาลัย นครศรีธรรมราช</t>
  </si>
  <si>
    <t xml:space="preserve">80012009</t>
  </si>
  <si>
    <t xml:space="preserve">สวนกุหลาบวิทยาลัย นครศรีธรรมราช</t>
  </si>
  <si>
    <t xml:space="preserve">80012010</t>
  </si>
  <si>
    <t xml:space="preserve">ขุนทะเลวิทยาคม</t>
  </si>
  <si>
    <t xml:space="preserve">80012011</t>
  </si>
  <si>
    <t xml:space="preserve">เฉลิมราชประชาอุทิศ</t>
  </si>
  <si>
    <t xml:space="preserve">80012012</t>
  </si>
  <si>
    <t xml:space="preserve">เตรียมอุดมศึกษาภาคใต้</t>
  </si>
  <si>
    <t xml:space="preserve">80012013</t>
  </si>
  <si>
    <t xml:space="preserve">พระพรหมพิทยานุสรณ์</t>
  </si>
  <si>
    <t xml:space="preserve">80012014</t>
  </si>
  <si>
    <t xml:space="preserve">ทางพูนวิทยาคาร</t>
  </si>
  <si>
    <t xml:space="preserve">80012015</t>
  </si>
  <si>
    <t xml:space="preserve">เฉลิมพระเกียรติสมเด็จพระศรีนครินทร์ นครศรีธรรมราช</t>
  </si>
  <si>
    <t xml:space="preserve">80022001</t>
  </si>
  <si>
    <t xml:space="preserve">ฉวางรัชดาภิเษก</t>
  </si>
  <si>
    <t xml:space="preserve">80022003</t>
  </si>
  <si>
    <t xml:space="preserve">ละอายพิทยานุสรณ์</t>
  </si>
  <si>
    <t xml:space="preserve">80022004</t>
  </si>
  <si>
    <t xml:space="preserve">พิปูนสังฆรักษ์ประชาอุทิศ</t>
  </si>
  <si>
    <t xml:space="preserve">80022005</t>
  </si>
  <si>
    <t xml:space="preserve">นางเอื้อยวิทยา</t>
  </si>
  <si>
    <t xml:space="preserve">80022006</t>
  </si>
  <si>
    <t xml:space="preserve">ทุ่งสง</t>
  </si>
  <si>
    <t xml:space="preserve">80022007</t>
  </si>
  <si>
    <t xml:space="preserve">สตรีทุ่งสง</t>
  </si>
  <si>
    <t xml:space="preserve">80022008</t>
  </si>
  <si>
    <t xml:space="preserve">ทุ่งสงวิทยา</t>
  </si>
  <si>
    <t xml:space="preserve">80022009</t>
  </si>
  <si>
    <t xml:space="preserve">ทุ่งสงสหประชาสรรค์</t>
  </si>
  <si>
    <t xml:space="preserve">80022010</t>
  </si>
  <si>
    <t xml:space="preserve">ก้างปลาวิทยาคม</t>
  </si>
  <si>
    <t xml:space="preserve">80022015</t>
  </si>
  <si>
    <t xml:space="preserve">นาบอน</t>
  </si>
  <si>
    <t xml:space="preserve">80022016</t>
  </si>
  <si>
    <t xml:space="preserve">ทุ่งใหญ่วิทยาคม</t>
  </si>
  <si>
    <t xml:space="preserve">80022017</t>
  </si>
  <si>
    <t xml:space="preserve">กรุงหยันวิทยาคาร</t>
  </si>
  <si>
    <t xml:space="preserve">80022018</t>
  </si>
  <si>
    <t xml:space="preserve">ทุ่งใหญ่เฉลิมราชอนุสรณ์ รัชมังคลาภิเษก</t>
  </si>
  <si>
    <t xml:space="preserve">80022019</t>
  </si>
  <si>
    <t xml:space="preserve">เสม็ดจวนวิทยาคม</t>
  </si>
  <si>
    <t xml:space="preserve">80022020</t>
  </si>
  <si>
    <t xml:space="preserve">ทุ่งสังพิทยาคม</t>
  </si>
  <si>
    <t xml:space="preserve">80022021</t>
  </si>
  <si>
    <t xml:space="preserve">บางขันวิทยา</t>
  </si>
  <si>
    <t xml:space="preserve">80022022</t>
  </si>
  <si>
    <t xml:space="preserve">วังหินวิทยาคม</t>
  </si>
  <si>
    <t xml:space="preserve">80022023</t>
  </si>
  <si>
    <t xml:space="preserve">ประสาธน์ราษฎร์บำรุง</t>
  </si>
  <si>
    <t xml:space="preserve">80022024</t>
  </si>
  <si>
    <t xml:space="preserve">ช้างกลางประชานุกูล</t>
  </si>
  <si>
    <t xml:space="preserve">80032001</t>
  </si>
  <si>
    <t xml:space="preserve">เชียรใหญ่</t>
  </si>
  <si>
    <t xml:space="preserve">80032002</t>
  </si>
  <si>
    <t xml:space="preserve">วิเชียรประชาสรรค์</t>
  </si>
  <si>
    <t xml:space="preserve">80032003</t>
  </si>
  <si>
    <t xml:space="preserve">เชียรใหญ่สามัคคีวิทยา</t>
  </si>
  <si>
    <t xml:space="preserve">80032004</t>
  </si>
  <si>
    <t xml:space="preserve">ธัญญาวดีศึกษา</t>
  </si>
  <si>
    <t xml:space="preserve">80032005</t>
  </si>
  <si>
    <t xml:space="preserve">ชะอวด</t>
  </si>
  <si>
    <t xml:space="preserve">80032006</t>
  </si>
  <si>
    <t xml:space="preserve">ชะอวดวิทยาคาร</t>
  </si>
  <si>
    <t xml:space="preserve">เกาะขันธ์ประชาภิบาล</t>
  </si>
  <si>
    <t xml:space="preserve">80032008</t>
  </si>
  <si>
    <t xml:space="preserve">ขอนหาดประชาสรรค์</t>
  </si>
  <si>
    <t xml:space="preserve">80032009</t>
  </si>
  <si>
    <t xml:space="preserve">ชะอวดเคร่งธรรมวิทยา</t>
  </si>
  <si>
    <t xml:space="preserve">80032012</t>
  </si>
  <si>
    <t xml:space="preserve">ปากพนัง</t>
  </si>
  <si>
    <t xml:space="preserve">80032013</t>
  </si>
  <si>
    <t xml:space="preserve">โศภนคณาภรณ์</t>
  </si>
  <si>
    <t xml:space="preserve">80032014</t>
  </si>
  <si>
    <t xml:space="preserve">อินทร์ธานีวิทยาคม</t>
  </si>
  <si>
    <t xml:space="preserve">80032015</t>
  </si>
  <si>
    <t xml:space="preserve">สตรีปากพนัง</t>
  </si>
  <si>
    <t xml:space="preserve">80032016</t>
  </si>
  <si>
    <t xml:space="preserve">ร่อนพิบูลย์เกียรติวสุนธราภิวัฒก์</t>
  </si>
  <si>
    <t xml:space="preserve">80032017</t>
  </si>
  <si>
    <t xml:space="preserve">คีรีราษฎร์พัฒนา</t>
  </si>
  <si>
    <t xml:space="preserve">80032018</t>
  </si>
  <si>
    <t xml:space="preserve">ควนเกยสุทธิวิทยา</t>
  </si>
  <si>
    <t xml:space="preserve">80032019</t>
  </si>
  <si>
    <t xml:space="preserve">เสาธงวิทยา</t>
  </si>
  <si>
    <t xml:space="preserve">80032020</t>
  </si>
  <si>
    <t xml:space="preserve">ตระพังพิทยาคม</t>
  </si>
  <si>
    <t xml:space="preserve">80032021</t>
  </si>
  <si>
    <t xml:space="preserve">หัวไทรบำรุงราษฎร์</t>
  </si>
  <si>
    <t xml:space="preserve">80032022</t>
  </si>
  <si>
    <t xml:space="preserve">แหลมราษฎร์บำรุง</t>
  </si>
  <si>
    <t xml:space="preserve">80032023</t>
  </si>
  <si>
    <t xml:space="preserve">นพคุณประชาสรรค์</t>
  </si>
  <si>
    <t xml:space="preserve">80032024</t>
  </si>
  <si>
    <t xml:space="preserve">ทรายขาววิทยา</t>
  </si>
  <si>
    <t xml:space="preserve">80032025</t>
  </si>
  <si>
    <t xml:space="preserve">เขาพังไกร</t>
  </si>
  <si>
    <t xml:space="preserve">80032026</t>
  </si>
  <si>
    <t xml:space="preserve">มัธยมศึกษาจุฬาภรณ์</t>
  </si>
  <si>
    <t xml:space="preserve">80042001</t>
  </si>
  <si>
    <t xml:space="preserve">พรหมคีรีพิทยาคม</t>
  </si>
  <si>
    <t xml:space="preserve">80042002</t>
  </si>
  <si>
    <t xml:space="preserve">บ้านเกาะวิทยา</t>
  </si>
  <si>
    <t xml:space="preserve">80042003</t>
  </si>
  <si>
    <t xml:space="preserve">ท่าศาลาประสิทธิ์ศึกษา</t>
  </si>
  <si>
    <t xml:space="preserve">80042004</t>
  </si>
  <si>
    <t xml:space="preserve">โมคลานประชาสรรค์</t>
  </si>
  <si>
    <t xml:space="preserve">80042005</t>
  </si>
  <si>
    <t xml:space="preserve">สระแก้วรัตนวิทย์</t>
  </si>
  <si>
    <t xml:space="preserve">80042006</t>
  </si>
  <si>
    <t xml:space="preserve">สิชลคุณาธารวิทยา</t>
  </si>
  <si>
    <t xml:space="preserve">80042007</t>
  </si>
  <si>
    <t xml:space="preserve">ฉลองรัฐราษฎร์อุทิศ</t>
  </si>
  <si>
    <t xml:space="preserve">สิชลประชาสรรค์</t>
  </si>
  <si>
    <t xml:space="preserve">80042009</t>
  </si>
  <si>
    <t xml:space="preserve">เทพราชพิทยาสรรค์</t>
  </si>
  <si>
    <t xml:space="preserve">80042010</t>
  </si>
  <si>
    <t xml:space="preserve">ขนอมพิทยา</t>
  </si>
  <si>
    <t xml:space="preserve">80042011</t>
  </si>
  <si>
    <t xml:space="preserve">ท้องเนียนคณาภิบาล</t>
  </si>
  <si>
    <t xml:space="preserve">80042012</t>
  </si>
  <si>
    <t xml:space="preserve">คงคาประชารักษ์</t>
  </si>
  <si>
    <t xml:space="preserve">80042013</t>
  </si>
  <si>
    <t xml:space="preserve">นบพิตำวิทยา</t>
  </si>
  <si>
    <t xml:space="preserve">93012001</t>
  </si>
  <si>
    <t xml:space="preserve">พัทลุง</t>
  </si>
  <si>
    <t xml:space="preserve">93012002</t>
  </si>
  <si>
    <t xml:space="preserve">พัทลุงพิทยาคม</t>
  </si>
  <si>
    <t xml:space="preserve">93012003</t>
  </si>
  <si>
    <t xml:space="preserve">พรหมพินิตชัยบุรี</t>
  </si>
  <si>
    <t xml:space="preserve">93012004</t>
  </si>
  <si>
    <t xml:space="preserve">ประภัสสรรังสิต</t>
  </si>
  <si>
    <t xml:space="preserve">93012005</t>
  </si>
  <si>
    <t xml:space="preserve">วชิรธรรมสถิต</t>
  </si>
  <si>
    <t xml:space="preserve">93012006</t>
  </si>
  <si>
    <t xml:space="preserve">สตรีพัทลุง</t>
  </si>
  <si>
    <t xml:space="preserve">93012008</t>
  </si>
  <si>
    <t xml:space="preserve">กงหราพิชากร</t>
  </si>
  <si>
    <t xml:space="preserve">93012009</t>
  </si>
  <si>
    <t xml:space="preserve">ชะรัดชนูปถัมภ์</t>
  </si>
  <si>
    <t xml:space="preserve">93012010</t>
  </si>
  <si>
    <t xml:space="preserve">หานโพธิ์พิทยาคม</t>
  </si>
  <si>
    <t xml:space="preserve">93012011</t>
  </si>
  <si>
    <t xml:space="preserve">ประชาบำรุง</t>
  </si>
  <si>
    <t xml:space="preserve">93012012</t>
  </si>
  <si>
    <t xml:space="preserve">ตะโหมด</t>
  </si>
  <si>
    <t xml:space="preserve">93012013</t>
  </si>
  <si>
    <t xml:space="preserve">ควนขนุน</t>
  </si>
  <si>
    <t xml:space="preserve">93012014</t>
  </si>
  <si>
    <t xml:space="preserve">พนางตุง</t>
  </si>
  <si>
    <t xml:space="preserve">93012015</t>
  </si>
  <si>
    <t xml:space="preserve">ดอนศาลานำวิทยา</t>
  </si>
  <si>
    <t xml:space="preserve">93012016</t>
  </si>
  <si>
    <t xml:space="preserve">ปัญญาวุธ</t>
  </si>
  <si>
    <t xml:space="preserve">93012017</t>
  </si>
  <si>
    <t xml:space="preserve">ควนพระสาครินทร์</t>
  </si>
  <si>
    <t xml:space="preserve">93012018</t>
  </si>
  <si>
    <t xml:space="preserve">ปากพะยูนพิทยาคาร</t>
  </si>
  <si>
    <t xml:space="preserve">93012019</t>
  </si>
  <si>
    <t xml:space="preserve">หารเทารังสีประชาสรรค์</t>
  </si>
  <si>
    <t xml:space="preserve">93012020</t>
  </si>
  <si>
    <t xml:space="preserve">ศรีบรรพตพิทยาคม</t>
  </si>
  <si>
    <t xml:space="preserve">93012021</t>
  </si>
  <si>
    <t xml:space="preserve">ตะแพนพิทยา</t>
  </si>
  <si>
    <t xml:space="preserve">93012022</t>
  </si>
  <si>
    <t xml:space="preserve">ป่าบอนพิทยาคม</t>
  </si>
  <si>
    <t xml:space="preserve">93012023</t>
  </si>
  <si>
    <t xml:space="preserve">บางแก้วพิทยาคม</t>
  </si>
  <si>
    <t xml:space="preserve">93012024</t>
  </si>
  <si>
    <t xml:space="preserve">ป่าพะยอมพิทยาคม</t>
  </si>
  <si>
    <t xml:space="preserve">93012025</t>
  </si>
  <si>
    <t xml:space="preserve">นิคมควนขนุนวิทยา</t>
  </si>
  <si>
    <t xml:space="preserve">93012026</t>
  </si>
  <si>
    <t xml:space="preserve">เขาชัยสน</t>
  </si>
  <si>
    <t xml:space="preserve">93012027</t>
  </si>
  <si>
    <t xml:space="preserve">นาขยาดวิทยาคาร</t>
  </si>
  <si>
    <t xml:space="preserve">93012028</t>
  </si>
  <si>
    <t xml:space="preserve">อุดมวิทยายน</t>
  </si>
  <si>
    <t xml:space="preserve">93012029</t>
  </si>
  <si>
    <t xml:space="preserve">มัธยมเกาะหมาก</t>
  </si>
  <si>
    <t xml:space="preserve">รวม</t>
  </si>
  <si>
    <r>
      <rPr>
        <sz val="10"/>
        <rFont val="Tahoma"/>
        <family val="2"/>
      </rPr>
      <t xml:space="preserve">* </t>
    </r>
    <r>
      <rPr>
        <sz val="10"/>
        <rFont val="Noto Sans Devanagari"/>
        <family val="2"/>
      </rPr>
      <t xml:space="preserve">แหล่งข้อมูล</t>
    </r>
  </si>
  <si>
    <r>
      <rPr>
        <sz val="10"/>
        <rFont val="Tahoma"/>
        <family val="2"/>
      </rPr>
      <t xml:space="preserve">  1) </t>
    </r>
    <r>
      <rPr>
        <sz val="10"/>
        <rFont val="Noto Sans Devanagari"/>
        <family val="2"/>
      </rPr>
      <t xml:space="preserve">จำนวนนักเรียน </t>
    </r>
    <r>
      <rPr>
        <sz val="10"/>
        <rFont val="Tahoma"/>
        <family val="2"/>
      </rPr>
      <t xml:space="preserve">10 </t>
    </r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55 </t>
    </r>
    <r>
      <rPr>
        <sz val="10"/>
        <rFont val="Noto Sans Devanagari"/>
        <family val="2"/>
      </rPr>
      <t xml:space="preserve">จากกลุ่มนโยบายและแผน</t>
    </r>
  </si>
  <si>
    <r>
      <rPr>
        <sz val="10"/>
        <rFont val="Tahoma"/>
        <family val="2"/>
      </rPr>
      <t xml:space="preserve">  2) </t>
    </r>
    <r>
      <rPr>
        <sz val="10"/>
        <rFont val="Noto Sans Devanagari"/>
        <family val="2"/>
      </rPr>
      <t xml:space="preserve">จำนวนคอมพิวเตอร์ จากเอกสาร </t>
    </r>
    <r>
      <rPr>
        <sz val="10"/>
        <rFont val="Tahoma"/>
        <family val="2"/>
      </rPr>
      <t xml:space="preserve">SAR </t>
    </r>
    <r>
      <rPr>
        <sz val="10"/>
        <rFont val="Noto Sans Devanagari"/>
        <family val="2"/>
      </rPr>
      <t xml:space="preserve">ปีการศึกษา </t>
    </r>
    <r>
      <rPr>
        <sz val="10"/>
        <rFont val="Tahoma"/>
        <family val="2"/>
      </rPr>
      <t xml:space="preserve">2554, </t>
    </r>
    <r>
      <rPr>
        <sz val="10"/>
        <rFont val="Noto Sans Devanagari"/>
        <family val="2"/>
      </rPr>
      <t xml:space="preserve">การตอบแบบสอบถามด้านโครงสร้างพื้นฐาน </t>
    </r>
    <r>
      <rPr>
        <sz val="10"/>
        <rFont val="Tahoma"/>
        <family val="2"/>
      </rPr>
      <t xml:space="preserve">ICT</t>
    </r>
  </si>
  <si>
    <r>
      <rPr>
        <sz val="10"/>
        <rFont val="Noto Sans Devanagari"/>
        <family val="2"/>
      </rPr>
      <t xml:space="preserve">      และการจัดสรรระบบคอมพิวเตอร์เพื่อการเรียนการสอน ปีงบประมาณ </t>
    </r>
    <r>
      <rPr>
        <sz val="10"/>
        <rFont val="Tahoma"/>
        <family val="2"/>
      </rPr>
      <t xml:space="preserve">2555</t>
    </r>
  </si>
  <si>
    <r>
      <rPr>
        <sz val="10"/>
        <rFont val="Tahoma"/>
        <family val="2"/>
      </rPr>
      <t xml:space="preserve">      (</t>
    </r>
    <r>
      <rPr>
        <sz val="10"/>
        <rFont val="Noto Sans Devanagari"/>
        <family val="2"/>
      </rPr>
      <t xml:space="preserve">นับจำนวนคอมพิวเตอร์ที่ใช้ในการเรียนการสอน รวมกับจำนวนคอมพิวเตอร์ที่ให้บริการสืบค้นผ่านระบบอินเทอร์เน็ต</t>
    </r>
    <r>
      <rPr>
        <sz val="10"/>
        <rFont val="Tahoma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ahoma"/>
      <family val="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9"/>
      <color rgb="FF0000FF"/>
      <name val="Tahoma"/>
      <family val="2"/>
    </font>
    <font>
      <sz val="9"/>
      <color rgb="FF0000FF"/>
      <name val="Noto Sans Devanagari"/>
      <family val="2"/>
    </font>
    <font>
      <sz val="9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2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2_ข้อมูลรายโรง_ประเด็น1.5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studentPerCom_SEA1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42.85"/>
    <col collapsed="false" customWidth="true" hidden="false" outlineLevel="0" max="4" min="4" style="1" width="11.13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true" hidden="false" outlineLevel="0" max="7" min="7" style="1" width="15.28"/>
    <col collapsed="false" customWidth="false" hidden="false" outlineLevel="0" max="257" min="8" style="1" width="10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7.25" hidden="false" customHeight="true" outlineLevel="0" collapsed="false">
      <c r="D3" s="4"/>
      <c r="E3" s="4"/>
      <c r="F3" s="5" t="s">
        <v>2</v>
      </c>
      <c r="G3" s="6"/>
    </row>
    <row r="4" customFormat="false" ht="18.7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8" t="s">
        <v>8</v>
      </c>
      <c r="G4" s="11"/>
    </row>
    <row r="5" customFormat="false" ht="18.75" hidden="false" customHeight="true" outlineLevel="0" collapsed="false">
      <c r="A5" s="7"/>
      <c r="B5" s="12" t="s">
        <v>9</v>
      </c>
      <c r="C5" s="9"/>
      <c r="D5" s="13" t="s">
        <v>10</v>
      </c>
      <c r="E5" s="14" t="s">
        <v>11</v>
      </c>
      <c r="F5" s="13" t="s">
        <v>12</v>
      </c>
      <c r="G5" s="11"/>
    </row>
    <row r="6" customFormat="false" ht="18.75" hidden="false" customHeight="true" outlineLevel="0" collapsed="false">
      <c r="A6" s="15" t="n">
        <v>1</v>
      </c>
      <c r="B6" s="16" t="s">
        <v>13</v>
      </c>
      <c r="C6" s="17" t="s">
        <v>14</v>
      </c>
      <c r="D6" s="18" t="n">
        <v>320</v>
      </c>
      <c r="E6" s="19" t="n">
        <v>3229</v>
      </c>
      <c r="F6" s="20" t="n">
        <f aca="false">E6/D6</f>
        <v>10.090625</v>
      </c>
      <c r="G6" s="11"/>
    </row>
    <row r="7" customFormat="false" ht="18.75" hidden="false" customHeight="true" outlineLevel="0" collapsed="false">
      <c r="A7" s="21" t="n">
        <v>2</v>
      </c>
      <c r="B7" s="22" t="s">
        <v>15</v>
      </c>
      <c r="C7" s="23" t="s">
        <v>16</v>
      </c>
      <c r="D7" s="24" t="n">
        <v>209</v>
      </c>
      <c r="E7" s="25" t="n">
        <v>3159</v>
      </c>
      <c r="F7" s="26" t="n">
        <f aca="false">E7/D7</f>
        <v>15.1148325358852</v>
      </c>
      <c r="G7" s="11"/>
    </row>
    <row r="8" customFormat="false" ht="18.75" hidden="false" customHeight="true" outlineLevel="0" collapsed="false">
      <c r="A8" s="21" t="n">
        <v>3</v>
      </c>
      <c r="B8" s="22" t="s">
        <v>17</v>
      </c>
      <c r="C8" s="23" t="s">
        <v>18</v>
      </c>
      <c r="D8" s="24" t="n">
        <v>50</v>
      </c>
      <c r="E8" s="25" t="n">
        <v>370</v>
      </c>
      <c r="F8" s="26" t="n">
        <f aca="false">E8/D8</f>
        <v>7.4</v>
      </c>
      <c r="G8" s="11"/>
    </row>
    <row r="9" customFormat="false" ht="18.75" hidden="false" customHeight="true" outlineLevel="0" collapsed="false">
      <c r="A9" s="21" t="n">
        <v>4</v>
      </c>
      <c r="B9" s="22" t="s">
        <v>19</v>
      </c>
      <c r="C9" s="23" t="s">
        <v>20</v>
      </c>
      <c r="D9" s="24" t="n">
        <v>263</v>
      </c>
      <c r="E9" s="25" t="n">
        <v>2002</v>
      </c>
      <c r="F9" s="26" t="n">
        <f aca="false">E9/D9</f>
        <v>7.61216730038023</v>
      </c>
      <c r="G9" s="11"/>
    </row>
    <row r="10" customFormat="false" ht="18.75" hidden="false" customHeight="true" outlineLevel="0" collapsed="false">
      <c r="A10" s="21" t="n">
        <v>5</v>
      </c>
      <c r="B10" s="22" t="s">
        <v>21</v>
      </c>
      <c r="C10" s="23" t="s">
        <v>22</v>
      </c>
      <c r="D10" s="24" t="n">
        <v>240</v>
      </c>
      <c r="E10" s="25" t="n">
        <v>2141</v>
      </c>
      <c r="F10" s="26" t="n">
        <f aca="false">E10/D10</f>
        <v>8.92083333333333</v>
      </c>
      <c r="G10" s="11"/>
    </row>
    <row r="11" customFormat="false" ht="18.75" hidden="false" customHeight="true" outlineLevel="0" collapsed="false">
      <c r="A11" s="21" t="n">
        <v>6</v>
      </c>
      <c r="B11" s="22" t="s">
        <v>23</v>
      </c>
      <c r="C11" s="23" t="s">
        <v>24</v>
      </c>
      <c r="D11" s="24" t="n">
        <v>15</v>
      </c>
      <c r="E11" s="25" t="n">
        <v>183</v>
      </c>
      <c r="F11" s="26" t="n">
        <f aca="false">E11/D11</f>
        <v>12.2</v>
      </c>
      <c r="G11" s="11"/>
    </row>
    <row r="12" customFormat="false" ht="18.75" hidden="false" customHeight="true" outlineLevel="0" collapsed="false">
      <c r="A12" s="21" t="n">
        <v>7</v>
      </c>
      <c r="B12" s="22" t="s">
        <v>25</v>
      </c>
      <c r="C12" s="23" t="s">
        <v>26</v>
      </c>
      <c r="D12" s="24" t="n">
        <v>176</v>
      </c>
      <c r="E12" s="25" t="n">
        <v>914</v>
      </c>
      <c r="F12" s="26" t="n">
        <f aca="false">E12/D12</f>
        <v>5.19318181818182</v>
      </c>
      <c r="G12" s="11"/>
    </row>
    <row r="13" customFormat="false" ht="18.75" hidden="false" customHeight="true" outlineLevel="0" collapsed="false">
      <c r="A13" s="21" t="n">
        <v>8</v>
      </c>
      <c r="B13" s="22" t="s">
        <v>27</v>
      </c>
      <c r="C13" s="23" t="s">
        <v>28</v>
      </c>
      <c r="D13" s="24" t="n">
        <v>224</v>
      </c>
      <c r="E13" s="25" t="n">
        <v>813</v>
      </c>
      <c r="F13" s="26" t="n">
        <f aca="false">E13/D13</f>
        <v>3.62946428571429</v>
      </c>
      <c r="G13" s="11"/>
    </row>
    <row r="14" customFormat="false" ht="18.75" hidden="false" customHeight="true" outlineLevel="0" collapsed="false">
      <c r="A14" s="21" t="n">
        <v>9</v>
      </c>
      <c r="B14" s="22" t="s">
        <v>29</v>
      </c>
      <c r="C14" s="23" t="s">
        <v>30</v>
      </c>
      <c r="D14" s="24" t="n">
        <v>164</v>
      </c>
      <c r="E14" s="25" t="n">
        <v>1229</v>
      </c>
      <c r="F14" s="26" t="n">
        <f aca="false">E14/D14</f>
        <v>7.49390243902439</v>
      </c>
      <c r="G14" s="11"/>
    </row>
    <row r="15" customFormat="false" ht="18.75" hidden="false" customHeight="true" outlineLevel="0" collapsed="false">
      <c r="A15" s="21" t="n">
        <v>10</v>
      </c>
      <c r="B15" s="22" t="s">
        <v>31</v>
      </c>
      <c r="C15" s="23" t="s">
        <v>32</v>
      </c>
      <c r="D15" s="24" t="n">
        <v>10</v>
      </c>
      <c r="E15" s="25" t="n">
        <v>233</v>
      </c>
      <c r="F15" s="26" t="n">
        <f aca="false">E15/D15</f>
        <v>23.3</v>
      </c>
      <c r="G15" s="11"/>
    </row>
    <row r="16" customFormat="false" ht="18.75" hidden="false" customHeight="true" outlineLevel="0" collapsed="false">
      <c r="A16" s="21" t="n">
        <v>11</v>
      </c>
      <c r="B16" s="22" t="s">
        <v>33</v>
      </c>
      <c r="C16" s="23" t="s">
        <v>34</v>
      </c>
      <c r="D16" s="24" t="n">
        <v>25</v>
      </c>
      <c r="E16" s="25" t="n">
        <v>508</v>
      </c>
      <c r="F16" s="26" t="n">
        <f aca="false">E16/D16</f>
        <v>20.32</v>
      </c>
      <c r="G16" s="11"/>
    </row>
    <row r="17" customFormat="false" ht="18.75" hidden="false" customHeight="true" outlineLevel="0" collapsed="false">
      <c r="A17" s="21" t="n">
        <v>12</v>
      </c>
      <c r="B17" s="22" t="s">
        <v>35</v>
      </c>
      <c r="C17" s="23" t="s">
        <v>36</v>
      </c>
      <c r="D17" s="24" t="n">
        <v>135</v>
      </c>
      <c r="E17" s="25" t="n">
        <v>1234</v>
      </c>
      <c r="F17" s="26" t="n">
        <f aca="false">E17/D17</f>
        <v>9.14074074074074</v>
      </c>
      <c r="G17" s="11"/>
    </row>
    <row r="18" customFormat="false" ht="18.75" hidden="false" customHeight="true" outlineLevel="0" collapsed="false">
      <c r="A18" s="21" t="n">
        <v>13</v>
      </c>
      <c r="B18" s="22" t="s">
        <v>37</v>
      </c>
      <c r="C18" s="23" t="s">
        <v>38</v>
      </c>
      <c r="D18" s="24" t="n">
        <v>25</v>
      </c>
      <c r="E18" s="25" t="n">
        <v>399</v>
      </c>
      <c r="F18" s="26" t="n">
        <f aca="false">E18/D18</f>
        <v>15.96</v>
      </c>
      <c r="G18" s="11"/>
    </row>
    <row r="19" customFormat="false" ht="18.75" hidden="false" customHeight="true" outlineLevel="0" collapsed="false">
      <c r="A19" s="21" t="n">
        <v>14</v>
      </c>
      <c r="B19" s="22" t="s">
        <v>39</v>
      </c>
      <c r="C19" s="23" t="s">
        <v>40</v>
      </c>
      <c r="D19" s="24" t="n">
        <v>27</v>
      </c>
      <c r="E19" s="25" t="n">
        <v>381</v>
      </c>
      <c r="F19" s="26" t="n">
        <f aca="false">E19/D19</f>
        <v>14.1111111111111</v>
      </c>
      <c r="G19" s="11"/>
    </row>
    <row r="20" customFormat="false" ht="18.75" hidden="false" customHeight="true" outlineLevel="0" collapsed="false">
      <c r="A20" s="21" t="n">
        <v>15</v>
      </c>
      <c r="B20" s="22" t="s">
        <v>41</v>
      </c>
      <c r="C20" s="23" t="s">
        <v>42</v>
      </c>
      <c r="D20" s="24" t="n">
        <v>140</v>
      </c>
      <c r="E20" s="25" t="n">
        <v>1278</v>
      </c>
      <c r="F20" s="26" t="n">
        <f aca="false">E20/D20</f>
        <v>9.12857142857143</v>
      </c>
      <c r="G20" s="11"/>
    </row>
    <row r="21" customFormat="false" ht="18.75" hidden="false" customHeight="true" outlineLevel="0" collapsed="false">
      <c r="A21" s="21" t="n">
        <v>16</v>
      </c>
      <c r="B21" s="22" t="s">
        <v>43</v>
      </c>
      <c r="C21" s="23" t="s">
        <v>44</v>
      </c>
      <c r="D21" s="24" t="n">
        <v>235</v>
      </c>
      <c r="E21" s="25" t="n">
        <v>1800</v>
      </c>
      <c r="F21" s="26" t="n">
        <f aca="false">E21/D21</f>
        <v>7.65957446808511</v>
      </c>
      <c r="G21" s="11"/>
    </row>
    <row r="22" customFormat="false" ht="18.75" hidden="false" customHeight="true" outlineLevel="0" collapsed="false">
      <c r="A22" s="21" t="n">
        <v>17</v>
      </c>
      <c r="B22" s="22" t="s">
        <v>45</v>
      </c>
      <c r="C22" s="23" t="s">
        <v>46</v>
      </c>
      <c r="D22" s="24" t="n">
        <v>31</v>
      </c>
      <c r="E22" s="25" t="n">
        <v>256</v>
      </c>
      <c r="F22" s="26" t="n">
        <f aca="false">E22/D22</f>
        <v>8.25806451612903</v>
      </c>
      <c r="G22" s="11"/>
    </row>
    <row r="23" customFormat="false" ht="18.75" hidden="false" customHeight="true" outlineLevel="0" collapsed="false">
      <c r="A23" s="21" t="n">
        <v>18</v>
      </c>
      <c r="B23" s="22" t="s">
        <v>47</v>
      </c>
      <c r="C23" s="23" t="s">
        <v>48</v>
      </c>
      <c r="D23" s="24" t="n">
        <v>66</v>
      </c>
      <c r="E23" s="25" t="n">
        <v>688</v>
      </c>
      <c r="F23" s="26" t="n">
        <f aca="false">E23/D23</f>
        <v>10.4242424242424</v>
      </c>
      <c r="G23" s="11"/>
    </row>
    <row r="24" customFormat="false" ht="18.75" hidden="false" customHeight="true" outlineLevel="0" collapsed="false">
      <c r="A24" s="21" t="n">
        <v>19</v>
      </c>
      <c r="B24" s="22" t="s">
        <v>49</v>
      </c>
      <c r="C24" s="23" t="s">
        <v>50</v>
      </c>
      <c r="D24" s="24" t="n">
        <v>11</v>
      </c>
      <c r="E24" s="25" t="n">
        <v>69</v>
      </c>
      <c r="F24" s="26" t="n">
        <f aca="false">E24/D24</f>
        <v>6.27272727272727</v>
      </c>
      <c r="G24" s="11"/>
    </row>
    <row r="25" customFormat="false" ht="18.75" hidden="false" customHeight="true" outlineLevel="0" collapsed="false">
      <c r="A25" s="21" t="n">
        <v>20</v>
      </c>
      <c r="B25" s="22" t="s">
        <v>51</v>
      </c>
      <c r="C25" s="23" t="s">
        <v>52</v>
      </c>
      <c r="D25" s="24" t="n">
        <v>190</v>
      </c>
      <c r="E25" s="25" t="n">
        <v>2884</v>
      </c>
      <c r="F25" s="26" t="n">
        <f aca="false">E25/D25</f>
        <v>15.1789473684211</v>
      </c>
      <c r="G25" s="11"/>
    </row>
    <row r="26" customFormat="false" ht="18.75" hidden="false" customHeight="true" outlineLevel="0" collapsed="false">
      <c r="A26" s="21" t="n">
        <v>21</v>
      </c>
      <c r="B26" s="22" t="s">
        <v>53</v>
      </c>
      <c r="C26" s="23" t="s">
        <v>54</v>
      </c>
      <c r="D26" s="24" t="n">
        <v>180</v>
      </c>
      <c r="E26" s="25" t="n">
        <v>2189</v>
      </c>
      <c r="F26" s="26" t="n">
        <f aca="false">E26/D26</f>
        <v>12.1611111111111</v>
      </c>
      <c r="G26" s="11"/>
    </row>
    <row r="27" customFormat="false" ht="18.75" hidden="false" customHeight="true" outlineLevel="0" collapsed="false">
      <c r="A27" s="21" t="n">
        <v>22</v>
      </c>
      <c r="B27" s="22" t="s">
        <v>55</v>
      </c>
      <c r="C27" s="23" t="s">
        <v>56</v>
      </c>
      <c r="D27" s="24" t="n">
        <v>146</v>
      </c>
      <c r="E27" s="25" t="n">
        <v>1078</v>
      </c>
      <c r="F27" s="26" t="n">
        <f aca="false">E27/D27</f>
        <v>7.38356164383562</v>
      </c>
      <c r="G27" s="11"/>
    </row>
    <row r="28" customFormat="false" ht="18.75" hidden="false" customHeight="true" outlineLevel="0" collapsed="false">
      <c r="A28" s="21" t="n">
        <v>23</v>
      </c>
      <c r="B28" s="22" t="s">
        <v>57</v>
      </c>
      <c r="C28" s="23" t="s">
        <v>58</v>
      </c>
      <c r="D28" s="24" t="n">
        <v>34</v>
      </c>
      <c r="E28" s="25" t="n">
        <v>174</v>
      </c>
      <c r="F28" s="26" t="n">
        <f aca="false">E28/D28</f>
        <v>5.11764705882353</v>
      </c>
      <c r="G28" s="11"/>
    </row>
    <row r="29" customFormat="false" ht="18.75" hidden="false" customHeight="true" outlineLevel="0" collapsed="false">
      <c r="A29" s="21" t="n">
        <v>24</v>
      </c>
      <c r="B29" s="22" t="s">
        <v>59</v>
      </c>
      <c r="C29" s="23" t="s">
        <v>60</v>
      </c>
      <c r="D29" s="24" t="n">
        <v>60</v>
      </c>
      <c r="E29" s="25" t="n">
        <v>785</v>
      </c>
      <c r="F29" s="26" t="n">
        <f aca="false">E29/D29</f>
        <v>13.0833333333333</v>
      </c>
      <c r="G29" s="11"/>
    </row>
    <row r="30" customFormat="false" ht="18.75" hidden="false" customHeight="true" outlineLevel="0" collapsed="false">
      <c r="A30" s="21" t="n">
        <v>25</v>
      </c>
      <c r="B30" s="22" t="s">
        <v>61</v>
      </c>
      <c r="C30" s="23" t="s">
        <v>62</v>
      </c>
      <c r="D30" s="24" t="n">
        <v>123</v>
      </c>
      <c r="E30" s="25" t="n">
        <v>942</v>
      </c>
      <c r="F30" s="26" t="n">
        <f aca="false">E30/D30</f>
        <v>7.65853658536585</v>
      </c>
      <c r="G30" s="11"/>
    </row>
    <row r="31" customFormat="false" ht="18.75" hidden="false" customHeight="true" outlineLevel="0" collapsed="false">
      <c r="A31" s="21" t="n">
        <v>26</v>
      </c>
      <c r="B31" s="22" t="s">
        <v>63</v>
      </c>
      <c r="C31" s="23" t="s">
        <v>64</v>
      </c>
      <c r="D31" s="24" t="n">
        <v>125</v>
      </c>
      <c r="E31" s="25" t="n">
        <v>1320</v>
      </c>
      <c r="F31" s="26" t="n">
        <f aca="false">E31/D31</f>
        <v>10.56</v>
      </c>
      <c r="G31" s="11"/>
    </row>
    <row r="32" customFormat="false" ht="18.75" hidden="false" customHeight="true" outlineLevel="0" collapsed="false">
      <c r="A32" s="21" t="n">
        <v>27</v>
      </c>
      <c r="B32" s="22" t="s">
        <v>65</v>
      </c>
      <c r="C32" s="23" t="s">
        <v>66</v>
      </c>
      <c r="D32" s="24" t="n">
        <v>64</v>
      </c>
      <c r="E32" s="25" t="n">
        <v>390</v>
      </c>
      <c r="F32" s="26" t="n">
        <f aca="false">E32/D32</f>
        <v>6.09375</v>
      </c>
      <c r="G32" s="11"/>
    </row>
    <row r="33" customFormat="false" ht="18.75" hidden="false" customHeight="true" outlineLevel="0" collapsed="false">
      <c r="A33" s="21" t="n">
        <v>28</v>
      </c>
      <c r="B33" s="22" t="s">
        <v>67</v>
      </c>
      <c r="C33" s="23" t="s">
        <v>68</v>
      </c>
      <c r="D33" s="24" t="n">
        <v>64</v>
      </c>
      <c r="E33" s="25" t="n">
        <v>589</v>
      </c>
      <c r="F33" s="26" t="n">
        <f aca="false">E33/D33</f>
        <v>9.203125</v>
      </c>
      <c r="G33" s="11"/>
    </row>
    <row r="34" customFormat="false" ht="18.75" hidden="false" customHeight="true" outlineLevel="0" collapsed="false">
      <c r="A34" s="21" t="n">
        <v>29</v>
      </c>
      <c r="B34" s="22" t="s">
        <v>69</v>
      </c>
      <c r="C34" s="23" t="s">
        <v>70</v>
      </c>
      <c r="D34" s="24" t="n">
        <v>53</v>
      </c>
      <c r="E34" s="25" t="n">
        <v>379</v>
      </c>
      <c r="F34" s="26" t="n">
        <f aca="false">E34/D34</f>
        <v>7.15094339622642</v>
      </c>
      <c r="G34" s="11"/>
    </row>
    <row r="35" customFormat="false" ht="18.75" hidden="false" customHeight="true" outlineLevel="0" collapsed="false">
      <c r="A35" s="21" t="n">
        <v>30</v>
      </c>
      <c r="B35" s="22" t="s">
        <v>71</v>
      </c>
      <c r="C35" s="23" t="s">
        <v>72</v>
      </c>
      <c r="D35" s="24" t="n">
        <v>10</v>
      </c>
      <c r="E35" s="25" t="n">
        <v>122</v>
      </c>
      <c r="F35" s="26" t="n">
        <f aca="false">E35/D35</f>
        <v>12.2</v>
      </c>
      <c r="G35" s="11"/>
    </row>
    <row r="36" customFormat="false" ht="18.75" hidden="false" customHeight="true" outlineLevel="0" collapsed="false">
      <c r="A36" s="21" t="n">
        <v>31</v>
      </c>
      <c r="B36" s="22" t="s">
        <v>73</v>
      </c>
      <c r="C36" s="23" t="s">
        <v>74</v>
      </c>
      <c r="D36" s="24" t="n">
        <v>93</v>
      </c>
      <c r="E36" s="25" t="n">
        <v>987</v>
      </c>
      <c r="F36" s="26" t="n">
        <f aca="false">E36/D36</f>
        <v>10.6129032258065</v>
      </c>
      <c r="G36" s="11"/>
    </row>
    <row r="37" customFormat="false" ht="18.75" hidden="false" customHeight="true" outlineLevel="0" collapsed="false">
      <c r="A37" s="21" t="n">
        <v>32</v>
      </c>
      <c r="B37" s="22" t="s">
        <v>75</v>
      </c>
      <c r="C37" s="23" t="s">
        <v>76</v>
      </c>
      <c r="D37" s="24" t="n">
        <v>19</v>
      </c>
      <c r="E37" s="25" t="n">
        <v>126</v>
      </c>
      <c r="F37" s="26" t="n">
        <f aca="false">E37/D37</f>
        <v>6.63157894736842</v>
      </c>
      <c r="G37" s="11"/>
    </row>
    <row r="38" customFormat="false" ht="18.75" hidden="false" customHeight="true" outlineLevel="0" collapsed="false">
      <c r="A38" s="21" t="n">
        <v>33</v>
      </c>
      <c r="B38" s="22" t="s">
        <v>77</v>
      </c>
      <c r="C38" s="23" t="s">
        <v>78</v>
      </c>
      <c r="D38" s="24" t="n">
        <v>33</v>
      </c>
      <c r="E38" s="25" t="n">
        <v>247</v>
      </c>
      <c r="F38" s="26" t="n">
        <f aca="false">E38/D38</f>
        <v>7.48484848484848</v>
      </c>
      <c r="G38" s="11"/>
    </row>
    <row r="39" customFormat="false" ht="18.75" hidden="false" customHeight="true" outlineLevel="0" collapsed="false">
      <c r="A39" s="21" t="n">
        <v>34</v>
      </c>
      <c r="B39" s="22" t="s">
        <v>79</v>
      </c>
      <c r="C39" s="23" t="s">
        <v>80</v>
      </c>
      <c r="D39" s="24" t="n">
        <v>90</v>
      </c>
      <c r="E39" s="25" t="n">
        <v>557</v>
      </c>
      <c r="F39" s="26" t="n">
        <f aca="false">E39/D39</f>
        <v>6.18888888888889</v>
      </c>
      <c r="G39" s="11"/>
    </row>
    <row r="40" customFormat="false" ht="18.75" hidden="false" customHeight="true" outlineLevel="0" collapsed="false">
      <c r="A40" s="21" t="n">
        <v>35</v>
      </c>
      <c r="B40" s="22" t="s">
        <v>81</v>
      </c>
      <c r="C40" s="23" t="s">
        <v>82</v>
      </c>
      <c r="D40" s="24" t="n">
        <v>150</v>
      </c>
      <c r="E40" s="25" t="n">
        <v>1344</v>
      </c>
      <c r="F40" s="26" t="n">
        <f aca="false">E40/D40</f>
        <v>8.96</v>
      </c>
      <c r="G40" s="11"/>
    </row>
    <row r="41" customFormat="false" ht="18.75" hidden="false" customHeight="true" outlineLevel="0" collapsed="false">
      <c r="A41" s="27" t="n">
        <v>36</v>
      </c>
      <c r="B41" s="28" t="s">
        <v>83</v>
      </c>
      <c r="C41" s="29" t="s">
        <v>84</v>
      </c>
      <c r="D41" s="30" t="n">
        <v>21</v>
      </c>
      <c r="E41" s="31" t="n">
        <v>156</v>
      </c>
      <c r="F41" s="32" t="n">
        <f aca="false">E41/D41</f>
        <v>7.42857142857143</v>
      </c>
      <c r="G41" s="11"/>
    </row>
    <row r="42" customFormat="false" ht="18.75" hidden="false" customHeight="true" outlineLevel="0" collapsed="false">
      <c r="A42" s="15" t="n">
        <v>37</v>
      </c>
      <c r="B42" s="16" t="s">
        <v>85</v>
      </c>
      <c r="C42" s="17" t="s">
        <v>86</v>
      </c>
      <c r="D42" s="18" t="n">
        <v>25</v>
      </c>
      <c r="E42" s="19" t="n">
        <v>196</v>
      </c>
      <c r="F42" s="20" t="n">
        <f aca="false">E42/D42</f>
        <v>7.84</v>
      </c>
      <c r="G42" s="11"/>
    </row>
    <row r="43" customFormat="false" ht="18.75" hidden="false" customHeight="true" outlineLevel="0" collapsed="false">
      <c r="A43" s="21" t="n">
        <v>38</v>
      </c>
      <c r="B43" s="22" t="s">
        <v>87</v>
      </c>
      <c r="C43" s="23" t="s">
        <v>88</v>
      </c>
      <c r="D43" s="24" t="n">
        <v>20</v>
      </c>
      <c r="E43" s="25" t="n">
        <v>83</v>
      </c>
      <c r="F43" s="26" t="n">
        <f aca="false">E43/D43</f>
        <v>4.15</v>
      </c>
      <c r="G43" s="11"/>
    </row>
    <row r="44" customFormat="false" ht="18.75" hidden="false" customHeight="true" outlineLevel="0" collapsed="false">
      <c r="A44" s="21" t="n">
        <v>39</v>
      </c>
      <c r="B44" s="22" t="s">
        <v>89</v>
      </c>
      <c r="C44" s="23" t="s">
        <v>90</v>
      </c>
      <c r="D44" s="24" t="n">
        <v>109</v>
      </c>
      <c r="E44" s="25" t="n">
        <v>1783</v>
      </c>
      <c r="F44" s="26" t="n">
        <f aca="false">E44/D44</f>
        <v>16.3577981651376</v>
      </c>
      <c r="G44" s="11"/>
    </row>
    <row r="45" customFormat="false" ht="18.75" hidden="false" customHeight="true" outlineLevel="0" collapsed="false">
      <c r="A45" s="21" t="n">
        <v>40</v>
      </c>
      <c r="B45" s="22" t="s">
        <v>91</v>
      </c>
      <c r="C45" s="23" t="s">
        <v>92</v>
      </c>
      <c r="D45" s="24" t="n">
        <v>130</v>
      </c>
      <c r="E45" s="25" t="n">
        <v>1165</v>
      </c>
      <c r="F45" s="26" t="n">
        <f aca="false">E45/D45</f>
        <v>8.96153846153846</v>
      </c>
      <c r="G45" s="11"/>
    </row>
    <row r="46" customFormat="false" ht="18.75" hidden="false" customHeight="true" outlineLevel="0" collapsed="false">
      <c r="A46" s="21" t="n">
        <v>41</v>
      </c>
      <c r="B46" s="22" t="n">
        <v>80032010</v>
      </c>
      <c r="C46" s="23" t="s">
        <v>93</v>
      </c>
      <c r="D46" s="24" t="n">
        <v>17</v>
      </c>
      <c r="E46" s="25" t="n">
        <v>88</v>
      </c>
      <c r="F46" s="26" t="n">
        <f aca="false">E46/D46</f>
        <v>5.17647058823529</v>
      </c>
      <c r="G46" s="11"/>
    </row>
    <row r="47" customFormat="false" ht="18.75" hidden="false" customHeight="true" outlineLevel="0" collapsed="false">
      <c r="A47" s="21" t="n">
        <v>42</v>
      </c>
      <c r="B47" s="22" t="s">
        <v>94</v>
      </c>
      <c r="C47" s="23" t="s">
        <v>95</v>
      </c>
      <c r="D47" s="24" t="n">
        <v>33</v>
      </c>
      <c r="E47" s="25" t="n">
        <v>229</v>
      </c>
      <c r="F47" s="26" t="n">
        <f aca="false">E47/D47</f>
        <v>6.93939393939394</v>
      </c>
      <c r="G47" s="11"/>
    </row>
    <row r="48" customFormat="false" ht="18.75" hidden="false" customHeight="true" outlineLevel="0" collapsed="false">
      <c r="A48" s="21" t="n">
        <v>43</v>
      </c>
      <c r="B48" s="22" t="s">
        <v>96</v>
      </c>
      <c r="C48" s="23" t="s">
        <v>97</v>
      </c>
      <c r="D48" s="24" t="n">
        <v>25</v>
      </c>
      <c r="E48" s="25" t="n">
        <v>254</v>
      </c>
      <c r="F48" s="26" t="n">
        <f aca="false">E48/D48</f>
        <v>10.16</v>
      </c>
      <c r="G48" s="11"/>
    </row>
    <row r="49" customFormat="false" ht="18.75" hidden="false" customHeight="true" outlineLevel="0" collapsed="false">
      <c r="A49" s="21" t="n">
        <v>44</v>
      </c>
      <c r="B49" s="22" t="s">
        <v>98</v>
      </c>
      <c r="C49" s="23" t="s">
        <v>99</v>
      </c>
      <c r="D49" s="24" t="n">
        <v>179</v>
      </c>
      <c r="E49" s="25" t="n">
        <v>2613</v>
      </c>
      <c r="F49" s="26" t="n">
        <f aca="false">E49/D49</f>
        <v>14.5977653631285</v>
      </c>
      <c r="G49" s="11"/>
    </row>
    <row r="50" customFormat="false" ht="18.75" hidden="false" customHeight="true" outlineLevel="0" collapsed="false">
      <c r="A50" s="21" t="n">
        <v>45</v>
      </c>
      <c r="B50" s="22" t="s">
        <v>100</v>
      </c>
      <c r="C50" s="23" t="s">
        <v>101</v>
      </c>
      <c r="D50" s="24" t="n">
        <v>17</v>
      </c>
      <c r="E50" s="25" t="n">
        <v>92</v>
      </c>
      <c r="F50" s="26" t="n">
        <f aca="false">E50/D50</f>
        <v>5.41176470588235</v>
      </c>
      <c r="G50" s="11"/>
    </row>
    <row r="51" customFormat="false" ht="18.75" hidden="false" customHeight="true" outlineLevel="0" collapsed="false">
      <c r="A51" s="21" t="n">
        <v>46</v>
      </c>
      <c r="B51" s="22" t="s">
        <v>102</v>
      </c>
      <c r="C51" s="23" t="s">
        <v>103</v>
      </c>
      <c r="D51" s="24" t="n">
        <v>22</v>
      </c>
      <c r="E51" s="25" t="n">
        <v>69</v>
      </c>
      <c r="F51" s="26" t="n">
        <f aca="false">E51/D51</f>
        <v>3.13636363636364</v>
      </c>
      <c r="G51" s="11"/>
    </row>
    <row r="52" customFormat="false" ht="18.75" hidden="false" customHeight="true" outlineLevel="0" collapsed="false">
      <c r="A52" s="21" t="n">
        <v>47</v>
      </c>
      <c r="B52" s="22" t="s">
        <v>104</v>
      </c>
      <c r="C52" s="23" t="s">
        <v>105</v>
      </c>
      <c r="D52" s="24" t="n">
        <v>150</v>
      </c>
      <c r="E52" s="25" t="n">
        <v>1689</v>
      </c>
      <c r="F52" s="26" t="n">
        <f aca="false">E52/D52</f>
        <v>11.26</v>
      </c>
      <c r="G52" s="11"/>
    </row>
    <row r="53" customFormat="false" ht="18.75" hidden="false" customHeight="true" outlineLevel="0" collapsed="false">
      <c r="A53" s="21" t="n">
        <v>48</v>
      </c>
      <c r="B53" s="22" t="s">
        <v>106</v>
      </c>
      <c r="C53" s="23" t="s">
        <v>107</v>
      </c>
      <c r="D53" s="24" t="n">
        <v>95</v>
      </c>
      <c r="E53" s="25" t="n">
        <v>1238</v>
      </c>
      <c r="F53" s="26" t="n">
        <f aca="false">E53/D53</f>
        <v>13.0315789473684</v>
      </c>
      <c r="G53" s="11"/>
    </row>
    <row r="54" customFormat="false" ht="18.75" hidden="false" customHeight="true" outlineLevel="0" collapsed="false">
      <c r="A54" s="21" t="n">
        <v>49</v>
      </c>
      <c r="B54" s="22" t="s">
        <v>108</v>
      </c>
      <c r="C54" s="23" t="s">
        <v>109</v>
      </c>
      <c r="D54" s="24" t="n">
        <v>40</v>
      </c>
      <c r="E54" s="25" t="n">
        <v>314</v>
      </c>
      <c r="F54" s="26" t="n">
        <f aca="false">E54/D54</f>
        <v>7.85</v>
      </c>
      <c r="G54" s="11"/>
    </row>
    <row r="55" customFormat="false" ht="18.75" hidden="false" customHeight="true" outlineLevel="0" collapsed="false">
      <c r="A55" s="21" t="n">
        <v>50</v>
      </c>
      <c r="B55" s="22" t="s">
        <v>110</v>
      </c>
      <c r="C55" s="23" t="s">
        <v>111</v>
      </c>
      <c r="D55" s="24" t="n">
        <v>25</v>
      </c>
      <c r="E55" s="25" t="n">
        <v>225</v>
      </c>
      <c r="F55" s="26" t="n">
        <f aca="false">E55/D55</f>
        <v>9</v>
      </c>
      <c r="G55" s="11"/>
    </row>
    <row r="56" customFormat="false" ht="18.75" hidden="false" customHeight="true" outlineLevel="0" collapsed="false">
      <c r="A56" s="21" t="n">
        <v>51</v>
      </c>
      <c r="B56" s="22" t="s">
        <v>112</v>
      </c>
      <c r="C56" s="23" t="s">
        <v>113</v>
      </c>
      <c r="D56" s="24" t="n">
        <v>20</v>
      </c>
      <c r="E56" s="25" t="n">
        <v>465</v>
      </c>
      <c r="F56" s="26" t="n">
        <f aca="false">E56/D56</f>
        <v>23.25</v>
      </c>
      <c r="G56" s="11"/>
    </row>
    <row r="57" customFormat="false" ht="18.75" hidden="false" customHeight="true" outlineLevel="0" collapsed="false">
      <c r="A57" s="21" t="n">
        <v>52</v>
      </c>
      <c r="B57" s="22" t="s">
        <v>114</v>
      </c>
      <c r="C57" s="23" t="s">
        <v>115</v>
      </c>
      <c r="D57" s="24" t="n">
        <v>15</v>
      </c>
      <c r="E57" s="25" t="n">
        <v>55</v>
      </c>
      <c r="F57" s="26" t="n">
        <f aca="false">E57/D57</f>
        <v>3.66666666666667</v>
      </c>
      <c r="G57" s="11"/>
    </row>
    <row r="58" customFormat="false" ht="18.75" hidden="false" customHeight="true" outlineLevel="0" collapsed="false">
      <c r="A58" s="21" t="n">
        <v>53</v>
      </c>
      <c r="B58" s="22" t="s">
        <v>116</v>
      </c>
      <c r="C58" s="23" t="s">
        <v>117</v>
      </c>
      <c r="D58" s="24" t="n">
        <v>141</v>
      </c>
      <c r="E58" s="25" t="n">
        <v>1298</v>
      </c>
      <c r="F58" s="26" t="n">
        <f aca="false">E58/D58</f>
        <v>9.20567375886525</v>
      </c>
      <c r="G58" s="11"/>
    </row>
    <row r="59" customFormat="false" ht="18.75" hidden="false" customHeight="true" outlineLevel="0" collapsed="false">
      <c r="A59" s="21" t="n">
        <v>54</v>
      </c>
      <c r="B59" s="22" t="s">
        <v>118</v>
      </c>
      <c r="C59" s="23" t="s">
        <v>119</v>
      </c>
      <c r="D59" s="24" t="n">
        <v>35</v>
      </c>
      <c r="E59" s="25" t="n">
        <v>318</v>
      </c>
      <c r="F59" s="26" t="n">
        <f aca="false">E59/D59</f>
        <v>9.08571428571429</v>
      </c>
      <c r="G59" s="11"/>
    </row>
    <row r="60" customFormat="false" ht="18.75" hidden="false" customHeight="true" outlineLevel="0" collapsed="false">
      <c r="A60" s="21" t="n">
        <v>55</v>
      </c>
      <c r="B60" s="22" t="s">
        <v>120</v>
      </c>
      <c r="C60" s="23" t="s">
        <v>121</v>
      </c>
      <c r="D60" s="24" t="n">
        <v>27</v>
      </c>
      <c r="E60" s="25" t="n">
        <v>275</v>
      </c>
      <c r="F60" s="26" t="n">
        <f aca="false">E60/D60</f>
        <v>10.1851851851852</v>
      </c>
      <c r="G60" s="11"/>
    </row>
    <row r="61" customFormat="false" ht="18.75" hidden="false" customHeight="true" outlineLevel="0" collapsed="false">
      <c r="A61" s="21" t="n">
        <v>56</v>
      </c>
      <c r="B61" s="22" t="s">
        <v>122</v>
      </c>
      <c r="C61" s="23" t="s">
        <v>123</v>
      </c>
      <c r="D61" s="24" t="n">
        <v>43</v>
      </c>
      <c r="E61" s="25" t="n">
        <v>429</v>
      </c>
      <c r="F61" s="26" t="n">
        <f aca="false">E61/D61</f>
        <v>9.97674418604651</v>
      </c>
      <c r="G61" s="11"/>
    </row>
    <row r="62" customFormat="false" ht="18.75" hidden="false" customHeight="true" outlineLevel="0" collapsed="false">
      <c r="A62" s="21" t="n">
        <v>57</v>
      </c>
      <c r="B62" s="22" t="s">
        <v>124</v>
      </c>
      <c r="C62" s="23" t="s">
        <v>125</v>
      </c>
      <c r="D62" s="24" t="n">
        <v>30</v>
      </c>
      <c r="E62" s="25" t="n">
        <v>265</v>
      </c>
      <c r="F62" s="26" t="n">
        <f aca="false">E62/D62</f>
        <v>8.83333333333333</v>
      </c>
      <c r="G62" s="11"/>
    </row>
    <row r="63" customFormat="false" ht="18.75" hidden="false" customHeight="true" outlineLevel="0" collapsed="false">
      <c r="A63" s="21" t="n">
        <v>58</v>
      </c>
      <c r="B63" s="22" t="s">
        <v>126</v>
      </c>
      <c r="C63" s="23" t="s">
        <v>127</v>
      </c>
      <c r="D63" s="24" t="n">
        <v>88</v>
      </c>
      <c r="E63" s="25" t="n">
        <v>752</v>
      </c>
      <c r="F63" s="26" t="n">
        <f aca="false">E63/D63</f>
        <v>8.54545454545455</v>
      </c>
      <c r="G63" s="11"/>
    </row>
    <row r="64" customFormat="false" ht="18.75" hidden="false" customHeight="true" outlineLevel="0" collapsed="false">
      <c r="A64" s="21" t="n">
        <v>59</v>
      </c>
      <c r="B64" s="22" t="s">
        <v>128</v>
      </c>
      <c r="C64" s="23" t="s">
        <v>129</v>
      </c>
      <c r="D64" s="24" t="n">
        <v>174</v>
      </c>
      <c r="E64" s="25" t="n">
        <v>1571</v>
      </c>
      <c r="F64" s="26" t="n">
        <f aca="false">E64/D64</f>
        <v>9.02873563218391</v>
      </c>
      <c r="G64" s="11"/>
    </row>
    <row r="65" customFormat="false" ht="18.75" hidden="false" customHeight="true" outlineLevel="0" collapsed="false">
      <c r="A65" s="21" t="n">
        <v>60</v>
      </c>
      <c r="B65" s="22" t="s">
        <v>130</v>
      </c>
      <c r="C65" s="33" t="s">
        <v>131</v>
      </c>
      <c r="D65" s="24" t="n">
        <v>10</v>
      </c>
      <c r="E65" s="25" t="n">
        <v>173</v>
      </c>
      <c r="F65" s="26" t="n">
        <f aca="false">E65/D65</f>
        <v>17.3</v>
      </c>
      <c r="G65" s="11"/>
    </row>
    <row r="66" customFormat="false" ht="18.75" hidden="false" customHeight="true" outlineLevel="0" collapsed="false">
      <c r="A66" s="21" t="n">
        <v>61</v>
      </c>
      <c r="B66" s="22" t="s">
        <v>132</v>
      </c>
      <c r="C66" s="23" t="s">
        <v>133</v>
      </c>
      <c r="D66" s="24" t="n">
        <v>317</v>
      </c>
      <c r="E66" s="25" t="n">
        <v>2467</v>
      </c>
      <c r="F66" s="26" t="n">
        <f aca="false">E66/D66</f>
        <v>7.78233438485804</v>
      </c>
      <c r="G66" s="11"/>
    </row>
    <row r="67" customFormat="false" ht="18.75" hidden="false" customHeight="true" outlineLevel="0" collapsed="false">
      <c r="A67" s="21" t="n">
        <v>62</v>
      </c>
      <c r="B67" s="22" t="s">
        <v>134</v>
      </c>
      <c r="C67" s="23" t="s">
        <v>135</v>
      </c>
      <c r="D67" s="24" t="n">
        <v>46</v>
      </c>
      <c r="E67" s="25" t="n">
        <v>291</v>
      </c>
      <c r="F67" s="26" t="n">
        <f aca="false">E67/D67</f>
        <v>6.32608695652174</v>
      </c>
      <c r="G67" s="11"/>
    </row>
    <row r="68" customFormat="false" ht="18.75" hidden="false" customHeight="true" outlineLevel="0" collapsed="false">
      <c r="A68" s="21" t="n">
        <v>63</v>
      </c>
      <c r="B68" s="22" t="s">
        <v>136</v>
      </c>
      <c r="C68" s="23" t="s">
        <v>137</v>
      </c>
      <c r="D68" s="24" t="n">
        <v>30</v>
      </c>
      <c r="E68" s="25" t="n">
        <v>365</v>
      </c>
      <c r="F68" s="26" t="n">
        <f aca="false">E68/D68</f>
        <v>12.1666666666667</v>
      </c>
      <c r="G68" s="11"/>
    </row>
    <row r="69" customFormat="false" ht="18.75" hidden="false" customHeight="true" outlineLevel="0" collapsed="false">
      <c r="A69" s="21" t="n">
        <v>64</v>
      </c>
      <c r="B69" s="22" t="s">
        <v>138</v>
      </c>
      <c r="C69" s="23" t="s">
        <v>139</v>
      </c>
      <c r="D69" s="24" t="n">
        <v>245</v>
      </c>
      <c r="E69" s="25" t="n">
        <v>1649</v>
      </c>
      <c r="F69" s="26" t="n">
        <f aca="false">E69/D69</f>
        <v>6.73061224489796</v>
      </c>
      <c r="G69" s="11"/>
    </row>
    <row r="70" customFormat="false" ht="18.75" hidden="false" customHeight="true" outlineLevel="0" collapsed="false">
      <c r="A70" s="21" t="n">
        <v>65</v>
      </c>
      <c r="B70" s="22" t="s">
        <v>140</v>
      </c>
      <c r="C70" s="23" t="s">
        <v>141</v>
      </c>
      <c r="D70" s="24" t="n">
        <v>36</v>
      </c>
      <c r="E70" s="25" t="n">
        <v>447</v>
      </c>
      <c r="F70" s="26" t="n">
        <f aca="false">E70/D70</f>
        <v>12.4166666666667</v>
      </c>
      <c r="G70" s="11"/>
    </row>
    <row r="71" customFormat="false" ht="18.75" hidden="false" customHeight="true" outlineLevel="0" collapsed="false">
      <c r="A71" s="21" t="n">
        <v>66</v>
      </c>
      <c r="B71" s="22" t="n">
        <v>80042008</v>
      </c>
      <c r="C71" s="23" t="s">
        <v>142</v>
      </c>
      <c r="D71" s="24" t="n">
        <v>80</v>
      </c>
      <c r="E71" s="25" t="n">
        <v>1070</v>
      </c>
      <c r="F71" s="26" t="n">
        <f aca="false">E71/D71</f>
        <v>13.375</v>
      </c>
      <c r="G71" s="11"/>
    </row>
    <row r="72" customFormat="false" ht="18.75" hidden="false" customHeight="true" outlineLevel="0" collapsed="false">
      <c r="A72" s="21" t="n">
        <v>67</v>
      </c>
      <c r="B72" s="22" t="s">
        <v>143</v>
      </c>
      <c r="C72" s="23" t="s">
        <v>144</v>
      </c>
      <c r="D72" s="24" t="n">
        <v>18</v>
      </c>
      <c r="E72" s="25" t="n">
        <v>72</v>
      </c>
      <c r="F72" s="26" t="n">
        <f aca="false">E72/D72</f>
        <v>4</v>
      </c>
      <c r="G72" s="11"/>
    </row>
    <row r="73" customFormat="false" ht="18.75" hidden="false" customHeight="true" outlineLevel="0" collapsed="false">
      <c r="A73" s="21" t="n">
        <v>68</v>
      </c>
      <c r="B73" s="22" t="s">
        <v>145</v>
      </c>
      <c r="C73" s="23" t="s">
        <v>146</v>
      </c>
      <c r="D73" s="24" t="n">
        <v>82</v>
      </c>
      <c r="E73" s="25" t="n">
        <v>655</v>
      </c>
      <c r="F73" s="26" t="n">
        <f aca="false">E73/D73</f>
        <v>7.98780487804878</v>
      </c>
      <c r="G73" s="11"/>
    </row>
    <row r="74" customFormat="false" ht="18.75" hidden="false" customHeight="true" outlineLevel="0" collapsed="false">
      <c r="A74" s="21" t="n">
        <v>69</v>
      </c>
      <c r="B74" s="22" t="s">
        <v>147</v>
      </c>
      <c r="C74" s="23" t="s">
        <v>148</v>
      </c>
      <c r="D74" s="24" t="n">
        <v>11</v>
      </c>
      <c r="E74" s="25" t="n">
        <v>165</v>
      </c>
      <c r="F74" s="26" t="n">
        <f aca="false">E74/D74</f>
        <v>15</v>
      </c>
      <c r="G74" s="11"/>
    </row>
    <row r="75" customFormat="false" ht="18.75" hidden="false" customHeight="true" outlineLevel="0" collapsed="false">
      <c r="A75" s="21" t="n">
        <v>70</v>
      </c>
      <c r="B75" s="22" t="s">
        <v>149</v>
      </c>
      <c r="C75" s="33" t="s">
        <v>150</v>
      </c>
      <c r="D75" s="24" t="n">
        <v>70</v>
      </c>
      <c r="E75" s="25" t="n">
        <v>350</v>
      </c>
      <c r="F75" s="26" t="n">
        <f aca="false">E75/D75</f>
        <v>5</v>
      </c>
      <c r="G75" s="11"/>
    </row>
    <row r="76" customFormat="false" ht="18.75" hidden="false" customHeight="true" outlineLevel="0" collapsed="false">
      <c r="A76" s="27" t="n">
        <v>71</v>
      </c>
      <c r="B76" s="28" t="s">
        <v>151</v>
      </c>
      <c r="C76" s="29" t="s">
        <v>152</v>
      </c>
      <c r="D76" s="30" t="n">
        <v>20</v>
      </c>
      <c r="E76" s="31" t="n">
        <v>567</v>
      </c>
      <c r="F76" s="32" t="n">
        <f aca="false">E76/D76</f>
        <v>28.35</v>
      </c>
      <c r="G76" s="11"/>
    </row>
    <row r="77" customFormat="false" ht="18.75" hidden="false" customHeight="true" outlineLevel="0" collapsed="false">
      <c r="A77" s="15" t="n">
        <v>72</v>
      </c>
      <c r="B77" s="16" t="s">
        <v>153</v>
      </c>
      <c r="C77" s="17" t="s">
        <v>154</v>
      </c>
      <c r="D77" s="18" t="n">
        <v>250</v>
      </c>
      <c r="E77" s="19" t="n">
        <v>3485</v>
      </c>
      <c r="F77" s="20" t="n">
        <f aca="false">E77/D77</f>
        <v>13.94</v>
      </c>
      <c r="G77" s="11"/>
    </row>
    <row r="78" customFormat="false" ht="18.75" hidden="false" customHeight="true" outlineLevel="0" collapsed="false">
      <c r="A78" s="21" t="n">
        <v>73</v>
      </c>
      <c r="B78" s="22" t="s">
        <v>155</v>
      </c>
      <c r="C78" s="23" t="s">
        <v>156</v>
      </c>
      <c r="D78" s="24" t="n">
        <v>156</v>
      </c>
      <c r="E78" s="25" t="n">
        <v>1242</v>
      </c>
      <c r="F78" s="26" t="n">
        <f aca="false">E78/D78</f>
        <v>7.96153846153846</v>
      </c>
      <c r="G78" s="11"/>
    </row>
    <row r="79" customFormat="false" ht="18.75" hidden="false" customHeight="true" outlineLevel="0" collapsed="false">
      <c r="A79" s="21" t="n">
        <v>74</v>
      </c>
      <c r="B79" s="22" t="s">
        <v>157</v>
      </c>
      <c r="C79" s="23" t="s">
        <v>158</v>
      </c>
      <c r="D79" s="24" t="n">
        <v>27</v>
      </c>
      <c r="E79" s="25" t="n">
        <v>127</v>
      </c>
      <c r="F79" s="26" t="n">
        <f aca="false">E79/D79</f>
        <v>4.7037037037037</v>
      </c>
      <c r="G79" s="11"/>
    </row>
    <row r="80" customFormat="false" ht="18.75" hidden="false" customHeight="true" outlineLevel="0" collapsed="false">
      <c r="A80" s="21" t="n">
        <v>75</v>
      </c>
      <c r="B80" s="22" t="s">
        <v>159</v>
      </c>
      <c r="C80" s="23" t="s">
        <v>160</v>
      </c>
      <c r="D80" s="24" t="n">
        <v>50</v>
      </c>
      <c r="E80" s="25" t="n">
        <v>1138</v>
      </c>
      <c r="F80" s="26" t="n">
        <f aca="false">E80/D80</f>
        <v>22.76</v>
      </c>
      <c r="G80" s="11"/>
    </row>
    <row r="81" customFormat="false" ht="18.75" hidden="false" customHeight="true" outlineLevel="0" collapsed="false">
      <c r="A81" s="21" t="n">
        <v>76</v>
      </c>
      <c r="B81" s="22" t="s">
        <v>161</v>
      </c>
      <c r="C81" s="23" t="s">
        <v>162</v>
      </c>
      <c r="D81" s="24" t="n">
        <v>47</v>
      </c>
      <c r="E81" s="25" t="n">
        <v>190</v>
      </c>
      <c r="F81" s="26" t="n">
        <f aca="false">E81/D81</f>
        <v>4.04255319148936</v>
      </c>
      <c r="G81" s="11"/>
    </row>
    <row r="82" customFormat="false" ht="18.75" hidden="false" customHeight="true" outlineLevel="0" collapsed="false">
      <c r="A82" s="21" t="n">
        <v>77</v>
      </c>
      <c r="B82" s="22" t="s">
        <v>163</v>
      </c>
      <c r="C82" s="23" t="s">
        <v>164</v>
      </c>
      <c r="D82" s="24" t="n">
        <v>220</v>
      </c>
      <c r="E82" s="25" t="n">
        <v>3220</v>
      </c>
      <c r="F82" s="26" t="n">
        <f aca="false">E82/D82</f>
        <v>14.6363636363636</v>
      </c>
      <c r="G82" s="11"/>
    </row>
    <row r="83" customFormat="false" ht="18.75" hidden="false" customHeight="true" outlineLevel="0" collapsed="false">
      <c r="A83" s="21" t="n">
        <v>78</v>
      </c>
      <c r="B83" s="22" t="s">
        <v>165</v>
      </c>
      <c r="C83" s="23" t="s">
        <v>166</v>
      </c>
      <c r="D83" s="24" t="n">
        <v>42</v>
      </c>
      <c r="E83" s="25" t="n">
        <v>394</v>
      </c>
      <c r="F83" s="26" t="n">
        <f aca="false">E83/D83</f>
        <v>9.38095238095238</v>
      </c>
      <c r="G83" s="11"/>
    </row>
    <row r="84" customFormat="false" ht="18.75" hidden="false" customHeight="true" outlineLevel="0" collapsed="false">
      <c r="A84" s="21" t="n">
        <v>79</v>
      </c>
      <c r="B84" s="22" t="s">
        <v>167</v>
      </c>
      <c r="C84" s="23" t="s">
        <v>168</v>
      </c>
      <c r="D84" s="24" t="n">
        <v>30</v>
      </c>
      <c r="E84" s="25" t="n">
        <v>81</v>
      </c>
      <c r="F84" s="26" t="n">
        <f aca="false">E84/D84</f>
        <v>2.7</v>
      </c>
      <c r="G84" s="11"/>
    </row>
    <row r="85" customFormat="false" ht="18.75" hidden="false" customHeight="true" outlineLevel="0" collapsed="false">
      <c r="A85" s="21" t="n">
        <v>80</v>
      </c>
      <c r="B85" s="22" t="s">
        <v>169</v>
      </c>
      <c r="C85" s="23" t="s">
        <v>170</v>
      </c>
      <c r="D85" s="24" t="n">
        <v>25</v>
      </c>
      <c r="E85" s="25" t="n">
        <v>242</v>
      </c>
      <c r="F85" s="26" t="n">
        <f aca="false">E85/D85</f>
        <v>9.68</v>
      </c>
      <c r="G85" s="11"/>
    </row>
    <row r="86" customFormat="false" ht="18.75" hidden="false" customHeight="true" outlineLevel="0" collapsed="false">
      <c r="A86" s="21" t="n">
        <v>81</v>
      </c>
      <c r="B86" s="22" t="s">
        <v>171</v>
      </c>
      <c r="C86" s="23" t="s">
        <v>172</v>
      </c>
      <c r="D86" s="24" t="n">
        <v>34</v>
      </c>
      <c r="E86" s="25" t="n">
        <v>211</v>
      </c>
      <c r="F86" s="26" t="n">
        <f aca="false">E86/D86</f>
        <v>6.20588235294118</v>
      </c>
      <c r="G86" s="11"/>
    </row>
    <row r="87" customFormat="false" ht="18.75" hidden="false" customHeight="true" outlineLevel="0" collapsed="false">
      <c r="A87" s="21" t="n">
        <v>82</v>
      </c>
      <c r="B87" s="22" t="s">
        <v>173</v>
      </c>
      <c r="C87" s="23" t="s">
        <v>174</v>
      </c>
      <c r="D87" s="24" t="n">
        <v>187</v>
      </c>
      <c r="E87" s="25" t="n">
        <v>1811</v>
      </c>
      <c r="F87" s="26" t="n">
        <f aca="false">E87/D87</f>
        <v>9.68449197860963</v>
      </c>
      <c r="G87" s="11"/>
    </row>
    <row r="88" customFormat="false" ht="18.75" hidden="false" customHeight="true" outlineLevel="0" collapsed="false">
      <c r="A88" s="21" t="n">
        <v>83</v>
      </c>
      <c r="B88" s="22" t="s">
        <v>175</v>
      </c>
      <c r="C88" s="23" t="s">
        <v>176</v>
      </c>
      <c r="D88" s="24" t="n">
        <v>279</v>
      </c>
      <c r="E88" s="25" t="n">
        <v>1524</v>
      </c>
      <c r="F88" s="26" t="n">
        <f aca="false">E88/D88</f>
        <v>5.46236559139785</v>
      </c>
      <c r="G88" s="11"/>
    </row>
    <row r="89" customFormat="false" ht="18.75" hidden="false" customHeight="true" outlineLevel="0" collapsed="false">
      <c r="A89" s="21" t="n">
        <v>84</v>
      </c>
      <c r="B89" s="22" t="s">
        <v>177</v>
      </c>
      <c r="C89" s="23" t="s">
        <v>178</v>
      </c>
      <c r="D89" s="24" t="n">
        <v>33</v>
      </c>
      <c r="E89" s="25" t="n">
        <v>292</v>
      </c>
      <c r="F89" s="26" t="n">
        <f aca="false">E89/D89</f>
        <v>8.84848484848485</v>
      </c>
      <c r="G89" s="11"/>
    </row>
    <row r="90" customFormat="false" ht="18.75" hidden="false" customHeight="true" outlineLevel="0" collapsed="false">
      <c r="A90" s="21" t="n">
        <v>85</v>
      </c>
      <c r="B90" s="22" t="s">
        <v>179</v>
      </c>
      <c r="C90" s="23" t="s">
        <v>180</v>
      </c>
      <c r="D90" s="24" t="n">
        <v>15</v>
      </c>
      <c r="E90" s="25" t="n">
        <v>167</v>
      </c>
      <c r="F90" s="26" t="n">
        <f aca="false">E90/D90</f>
        <v>11.1333333333333</v>
      </c>
      <c r="G90" s="11"/>
    </row>
    <row r="91" customFormat="false" ht="18.75" hidden="false" customHeight="true" outlineLevel="0" collapsed="false">
      <c r="A91" s="21" t="n">
        <v>86</v>
      </c>
      <c r="B91" s="22" t="s">
        <v>181</v>
      </c>
      <c r="C91" s="23" t="s">
        <v>182</v>
      </c>
      <c r="D91" s="24" t="n">
        <v>20</v>
      </c>
      <c r="E91" s="25" t="n">
        <v>336</v>
      </c>
      <c r="F91" s="26" t="n">
        <f aca="false">E91/D91</f>
        <v>16.8</v>
      </c>
      <c r="G91" s="11"/>
    </row>
    <row r="92" customFormat="false" ht="18.75" hidden="false" customHeight="true" outlineLevel="0" collapsed="false">
      <c r="A92" s="21" t="n">
        <v>87</v>
      </c>
      <c r="B92" s="22" t="s">
        <v>183</v>
      </c>
      <c r="C92" s="23" t="s">
        <v>184</v>
      </c>
      <c r="D92" s="24" t="n">
        <v>23</v>
      </c>
      <c r="E92" s="25" t="n">
        <v>317</v>
      </c>
      <c r="F92" s="26" t="n">
        <f aca="false">E92/D92</f>
        <v>13.7826086956522</v>
      </c>
      <c r="G92" s="11"/>
    </row>
    <row r="93" customFormat="false" ht="18.75" hidden="false" customHeight="true" outlineLevel="0" collapsed="false">
      <c r="A93" s="21" t="n">
        <v>88</v>
      </c>
      <c r="B93" s="22" t="s">
        <v>185</v>
      </c>
      <c r="C93" s="23" t="s">
        <v>186</v>
      </c>
      <c r="D93" s="24" t="n">
        <v>82</v>
      </c>
      <c r="E93" s="25" t="n">
        <v>728</v>
      </c>
      <c r="F93" s="26" t="n">
        <f aca="false">E93/D93</f>
        <v>8.87804878048781</v>
      </c>
      <c r="G93" s="11"/>
    </row>
    <row r="94" customFormat="false" ht="18.75" hidden="false" customHeight="true" outlineLevel="0" collapsed="false">
      <c r="A94" s="21" t="n">
        <v>89</v>
      </c>
      <c r="B94" s="22" t="s">
        <v>187</v>
      </c>
      <c r="C94" s="23" t="s">
        <v>188</v>
      </c>
      <c r="D94" s="24" t="n">
        <v>69</v>
      </c>
      <c r="E94" s="25" t="n">
        <v>1519</v>
      </c>
      <c r="F94" s="26" t="n">
        <f aca="false">E94/D94</f>
        <v>22.0144927536232</v>
      </c>
      <c r="G94" s="11"/>
    </row>
    <row r="95" customFormat="false" ht="18.75" hidden="false" customHeight="true" outlineLevel="0" collapsed="false">
      <c r="A95" s="21" t="n">
        <v>90</v>
      </c>
      <c r="B95" s="22" t="s">
        <v>189</v>
      </c>
      <c r="C95" s="23" t="s">
        <v>190</v>
      </c>
      <c r="D95" s="24" t="n">
        <v>40</v>
      </c>
      <c r="E95" s="25" t="n">
        <v>289</v>
      </c>
      <c r="F95" s="26" t="n">
        <f aca="false">E95/D95</f>
        <v>7.225</v>
      </c>
      <c r="G95" s="11"/>
    </row>
    <row r="96" customFormat="false" ht="18.75" hidden="false" customHeight="true" outlineLevel="0" collapsed="false">
      <c r="A96" s="21" t="n">
        <v>91</v>
      </c>
      <c r="B96" s="22" t="s">
        <v>191</v>
      </c>
      <c r="C96" s="23" t="s">
        <v>192</v>
      </c>
      <c r="D96" s="24" t="n">
        <v>17</v>
      </c>
      <c r="E96" s="25" t="n">
        <v>91</v>
      </c>
      <c r="F96" s="26" t="n">
        <f aca="false">E96/D96</f>
        <v>5.35294117647059</v>
      </c>
      <c r="G96" s="11"/>
    </row>
    <row r="97" customFormat="false" ht="18.75" hidden="false" customHeight="true" outlineLevel="0" collapsed="false">
      <c r="A97" s="21" t="n">
        <v>92</v>
      </c>
      <c r="B97" s="22" t="s">
        <v>193</v>
      </c>
      <c r="C97" s="23" t="s">
        <v>194</v>
      </c>
      <c r="D97" s="24" t="n">
        <v>41</v>
      </c>
      <c r="E97" s="25" t="n">
        <v>408</v>
      </c>
      <c r="F97" s="26" t="n">
        <f aca="false">E97/D97</f>
        <v>9.95121951219512</v>
      </c>
      <c r="G97" s="11"/>
    </row>
    <row r="98" customFormat="false" ht="18.75" hidden="false" customHeight="true" outlineLevel="0" collapsed="false">
      <c r="A98" s="21" t="n">
        <v>93</v>
      </c>
      <c r="B98" s="22" t="s">
        <v>195</v>
      </c>
      <c r="C98" s="23" t="s">
        <v>196</v>
      </c>
      <c r="D98" s="24" t="n">
        <v>50</v>
      </c>
      <c r="E98" s="25" t="n">
        <v>704</v>
      </c>
      <c r="F98" s="26" t="n">
        <f aca="false">E98/D98</f>
        <v>14.08</v>
      </c>
      <c r="G98" s="11"/>
    </row>
    <row r="99" customFormat="false" ht="18.75" hidden="false" customHeight="true" outlineLevel="0" collapsed="false">
      <c r="A99" s="21" t="n">
        <v>94</v>
      </c>
      <c r="B99" s="22" t="s">
        <v>197</v>
      </c>
      <c r="C99" s="23" t="s">
        <v>198</v>
      </c>
      <c r="D99" s="24" t="n">
        <v>170</v>
      </c>
      <c r="E99" s="25" t="n">
        <v>1104</v>
      </c>
      <c r="F99" s="26" t="n">
        <f aca="false">E99/D99</f>
        <v>6.49411764705882</v>
      </c>
      <c r="G99" s="11"/>
    </row>
    <row r="100" customFormat="false" ht="18.75" hidden="false" customHeight="true" outlineLevel="0" collapsed="false">
      <c r="A100" s="21" t="n">
        <v>95</v>
      </c>
      <c r="B100" s="22" t="s">
        <v>199</v>
      </c>
      <c r="C100" s="23" t="s">
        <v>200</v>
      </c>
      <c r="D100" s="24" t="n">
        <v>51</v>
      </c>
      <c r="E100" s="25" t="n">
        <v>422</v>
      </c>
      <c r="F100" s="26" t="n">
        <f aca="false">E100/D100</f>
        <v>8.27450980392157</v>
      </c>
      <c r="G100" s="11"/>
    </row>
    <row r="101" customFormat="false" ht="18.75" hidden="false" customHeight="true" outlineLevel="0" collapsed="false">
      <c r="A101" s="21" t="n">
        <v>96</v>
      </c>
      <c r="B101" s="22" t="s">
        <v>201</v>
      </c>
      <c r="C101" s="23" t="s">
        <v>202</v>
      </c>
      <c r="D101" s="24" t="n">
        <v>115</v>
      </c>
      <c r="E101" s="25" t="n">
        <v>739</v>
      </c>
      <c r="F101" s="26" t="n">
        <f aca="false">E101/D101</f>
        <v>6.42608695652174</v>
      </c>
      <c r="G101" s="11"/>
    </row>
    <row r="102" customFormat="false" ht="18.75" hidden="false" customHeight="true" outlineLevel="0" collapsed="false">
      <c r="A102" s="21" t="n">
        <v>97</v>
      </c>
      <c r="B102" s="22" t="s">
        <v>203</v>
      </c>
      <c r="C102" s="23" t="s">
        <v>204</v>
      </c>
      <c r="D102" s="24" t="n">
        <v>12</v>
      </c>
      <c r="E102" s="25" t="n">
        <v>72</v>
      </c>
      <c r="F102" s="26" t="n">
        <f aca="false">E102/D102</f>
        <v>6</v>
      </c>
      <c r="G102" s="11"/>
    </row>
    <row r="103" customFormat="false" ht="18.75" hidden="false" customHeight="true" outlineLevel="0" collapsed="false">
      <c r="A103" s="21" t="n">
        <v>98</v>
      </c>
      <c r="B103" s="22" t="s">
        <v>205</v>
      </c>
      <c r="C103" s="23" t="s">
        <v>206</v>
      </c>
      <c r="D103" s="24" t="n">
        <v>24</v>
      </c>
      <c r="E103" s="25" t="n">
        <v>253</v>
      </c>
      <c r="F103" s="26" t="n">
        <f aca="false">E103/D103</f>
        <v>10.5416666666667</v>
      </c>
      <c r="G103" s="11"/>
    </row>
    <row r="104" customFormat="false" ht="18.75" hidden="false" customHeight="true" outlineLevel="0" collapsed="false">
      <c r="A104" s="27" t="n">
        <v>99</v>
      </c>
      <c r="B104" s="28" t="s">
        <v>207</v>
      </c>
      <c r="C104" s="29" t="s">
        <v>208</v>
      </c>
      <c r="D104" s="30" t="n">
        <v>27</v>
      </c>
      <c r="E104" s="31" t="n">
        <v>148</v>
      </c>
      <c r="F104" s="32" t="n">
        <f aca="false">E104/D104</f>
        <v>5.48148148148148</v>
      </c>
      <c r="G104" s="11"/>
    </row>
    <row r="105" customFormat="false" ht="17.25" hidden="false" customHeight="true" outlineLevel="0" collapsed="false">
      <c r="A105" s="34"/>
      <c r="B105" s="34"/>
      <c r="C105" s="35" t="s">
        <v>209</v>
      </c>
      <c r="D105" s="36" t="n">
        <f aca="false">SUM(D6:D104)</f>
        <v>8382</v>
      </c>
      <c r="E105" s="37" t="n">
        <f aca="false">SUM(E6:E104)</f>
        <v>80146</v>
      </c>
      <c r="F105" s="38" t="n">
        <f aca="false">E105/D105</f>
        <v>9.56167979002625</v>
      </c>
      <c r="G105" s="11"/>
    </row>
    <row r="106" customFormat="false" ht="12.75" hidden="false" customHeight="false" outlineLevel="0" collapsed="false">
      <c r="G106" s="11"/>
    </row>
    <row r="107" customFormat="false" ht="12.75" hidden="false" customHeight="false" outlineLevel="0" collapsed="false">
      <c r="B107" s="1" t="s">
        <v>210</v>
      </c>
      <c r="G107" s="11"/>
    </row>
    <row r="108" customFormat="false" ht="12.75" hidden="false" customHeight="false" outlineLevel="0" collapsed="false">
      <c r="B108" s="1" t="s">
        <v>211</v>
      </c>
      <c r="G108" s="11"/>
    </row>
    <row r="109" customFormat="false" ht="12.75" hidden="false" customHeight="false" outlineLevel="0" collapsed="false">
      <c r="B109" s="1" t="s">
        <v>212</v>
      </c>
      <c r="G109" s="11"/>
    </row>
    <row r="110" customFormat="false" ht="12.75" hidden="false" customHeight="false" outlineLevel="0" collapsed="false">
      <c r="B110" s="39" t="s">
        <v>213</v>
      </c>
      <c r="G110" s="11"/>
    </row>
    <row r="111" customFormat="false" ht="12.75" hidden="false" customHeight="false" outlineLevel="0" collapsed="false">
      <c r="B111" s="1" t="s">
        <v>214</v>
      </c>
      <c r="G111" s="11"/>
    </row>
    <row r="112" customFormat="false" ht="12.75" hidden="false" customHeight="false" outlineLevel="0" collapsed="false">
      <c r="G112" s="11"/>
    </row>
    <row r="113" customFormat="false" ht="12.75" hidden="false" customHeight="false" outlineLevel="0" collapsed="false">
      <c r="G113" s="11"/>
    </row>
  </sheetData>
  <mergeCells count="4">
    <mergeCell ref="A1:F1"/>
    <mergeCell ref="A2:F2"/>
    <mergeCell ref="A4:A5"/>
    <mergeCell ref="C4:C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54:50Z</dcterms:created>
  <dc:creator>ict</dc:creator>
  <dc:description/>
  <dc:language>en-US</dc:language>
  <cp:lastModifiedBy>ict</cp:lastModifiedBy>
  <cp:lastPrinted>2012-10-12T10:17:35Z</cp:lastPrinted>
  <dcterms:modified xsi:type="dcterms:W3CDTF">2012-10-12T10:17:52Z</dcterms:modified>
  <cp:revision>0</cp:revision>
  <dc:subject/>
  <dc:title/>
</cp:coreProperties>
</file>